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SAMPLE DESCRIPTION</t>
  </si>
  <si>
    <t xml:space="preserve">Lattude</t>
  </si>
  <si>
    <t xml:space="preserve">Longitude</t>
  </si>
  <si>
    <t xml:space="preserve">Type of Sample</t>
  </si>
  <si>
    <t xml:space="preserve">Mine ID</t>
  </si>
  <si>
    <t xml:space="preserve">Mine Name</t>
  </si>
  <si>
    <t xml:space="preserve">SiO2</t>
  </si>
  <si>
    <t xml:space="preserve">TiO2</t>
  </si>
  <si>
    <t xml:space="preserve">Al2O3</t>
  </si>
  <si>
    <t xml:space="preserve">CaO</t>
  </si>
  <si>
    <t xml:space="preserve">Fe2O3T</t>
  </si>
  <si>
    <t xml:space="preserve">MgO</t>
  </si>
  <si>
    <t xml:space="preserve">MnO</t>
  </si>
  <si>
    <t xml:space="preserve">Na2O</t>
  </si>
  <si>
    <t xml:space="preserve">K2O</t>
  </si>
  <si>
    <t xml:space="preserve">P2O5</t>
  </si>
  <si>
    <t xml:space="preserve">LOI </t>
  </si>
  <si>
    <t xml:space="preserve">S</t>
  </si>
  <si>
    <t xml:space="preserve">C</t>
  </si>
  <si>
    <t xml:space="preserve">Total</t>
  </si>
  <si>
    <t xml:space="preserve">As</t>
  </si>
  <si>
    <t xml:space="preserve">Au</t>
  </si>
  <si>
    <t xml:space="preserve">Ag</t>
  </si>
  <si>
    <t xml:space="preserve">Ba</t>
  </si>
  <si>
    <t xml:space="preserve">Bi</t>
  </si>
  <si>
    <t xml:space="preserve">Cd</t>
  </si>
  <si>
    <t xml:space="preserve">Co</t>
  </si>
  <si>
    <t xml:space="preserve">Cr</t>
  </si>
  <si>
    <t xml:space="preserve">Cs</t>
  </si>
  <si>
    <t xml:space="preserve">Cu</t>
  </si>
  <si>
    <t xml:space="preserve">Ga</t>
  </si>
  <si>
    <t xml:space="preserve">Ge</t>
  </si>
  <si>
    <t xml:space="preserve">Hf</t>
  </si>
  <si>
    <t xml:space="preserve">Hg</t>
  </si>
  <si>
    <t xml:space="preserve">Li</t>
  </si>
  <si>
    <t xml:space="preserve">Mo</t>
  </si>
  <si>
    <t xml:space="preserve">Ni</t>
  </si>
  <si>
    <t xml:space="preserve">Nb</t>
  </si>
  <si>
    <t xml:space="preserve">Rb</t>
  </si>
  <si>
    <t xml:space="preserve">Pb</t>
  </si>
  <si>
    <t xml:space="preserve">Sb</t>
  </si>
  <si>
    <t xml:space="preserve">Sc</t>
  </si>
  <si>
    <t xml:space="preserve">Se</t>
  </si>
  <si>
    <t xml:space="preserve">Sn</t>
  </si>
  <si>
    <t xml:space="preserve">Sr</t>
  </si>
  <si>
    <t xml:space="preserve">Ta</t>
  </si>
  <si>
    <t xml:space="preserve">Te</t>
  </si>
  <si>
    <t xml:space="preserve">Th</t>
  </si>
  <si>
    <t xml:space="preserve">Tl</t>
  </si>
  <si>
    <t xml:space="preserve">U</t>
  </si>
  <si>
    <t xml:space="preserve">V</t>
  </si>
  <si>
    <t xml:space="preserve">W</t>
  </si>
  <si>
    <t xml:space="preserve">Y</t>
  </si>
  <si>
    <t xml:space="preserve">Zr</t>
  </si>
  <si>
    <t xml:space="preserve">Zn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TREE</t>
  </si>
  <si>
    <t xml:space="preserve">Comment</t>
  </si>
  <si>
    <t xml:space="preserve">LD002</t>
  </si>
  <si>
    <t xml:space="preserve">composite</t>
  </si>
  <si>
    <t xml:space="preserve">NMSO0141</t>
  </si>
  <si>
    <t xml:space="preserve">Little Davie</t>
  </si>
  <si>
    <t xml:space="preserve">&lt;0.001</t>
  </si>
  <si>
    <t xml:space="preserve">&lt;0.5</t>
  </si>
  <si>
    <t xml:space="preserve">&lt;5</t>
  </si>
  <si>
    <t xml:space="preserve">&lt;10</t>
  </si>
  <si>
    <t xml:space="preserve">&lt;1</t>
  </si>
  <si>
    <t xml:space="preserve">this report</t>
  </si>
  <si>
    <t xml:space="preserve">SOC2</t>
  </si>
  <si>
    <t xml:space="preserve">NMSO0142</t>
  </si>
  <si>
    <t xml:space="preserve">Lucky Don</t>
  </si>
  <si>
    <t xml:space="preserve">Chup 417</t>
  </si>
  <si>
    <t xml:space="preserve">select</t>
  </si>
  <si>
    <t xml:space="preserve">NMSO0143</t>
  </si>
  <si>
    <t xml:space="preserve">Marie</t>
  </si>
  <si>
    <t xml:space="preserve">&lt;0.01</t>
  </si>
  <si>
    <t xml:space="preserve">&lt;0.1</t>
  </si>
  <si>
    <t xml:space="preserve">Chup 418</t>
  </si>
  <si>
    <t xml:space="preserve">chip</t>
  </si>
  <si>
    <t xml:space="preserve">Chup 419</t>
  </si>
  <si>
    <t xml:space="preserve">&gt;1000</t>
  </si>
  <si>
    <t xml:space="preserve">Chup 412</t>
  </si>
  <si>
    <t xml:space="preserve">NMSO0071</t>
  </si>
  <si>
    <t xml:space="preserve">Agua Torres</t>
  </si>
  <si>
    <t xml:space="preserve">&gt;250</t>
  </si>
  <si>
    <t xml:space="preserve">Chup 413</t>
  </si>
  <si>
    <t xml:space="preserve">Chup 415</t>
  </si>
  <si>
    <t xml:space="preserve">select dump</t>
  </si>
  <si>
    <t xml:space="preserve">NMSO0726</t>
  </si>
  <si>
    <t xml:space="preserve">unknown</t>
  </si>
  <si>
    <t xml:space="preserve">&lt;0.2</t>
  </si>
  <si>
    <t xml:space="preserve">Tajo 101</t>
  </si>
  <si>
    <t xml:space="preserve">NMSO0091</t>
  </si>
  <si>
    <t xml:space="preserve">Arroyo</t>
  </si>
  <si>
    <t xml:space="preserve">Tajo 8</t>
  </si>
  <si>
    <t xml:space="preserve">McLemore (1983b)</t>
  </si>
  <si>
    <t xml:space="preserve">Tajo 12</t>
  </si>
  <si>
    <t xml:space="preserve">Tajo ore pi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9.49"/>
    <col collapsed="false" customWidth="true" hidden="false" outlineLevel="0" max="3" min="3" style="0" width="10.66"/>
    <col collapsed="false" customWidth="true" hidden="false" outlineLevel="0" max="4" min="4" style="0" width="12.99"/>
    <col collapsed="false" customWidth="true" hidden="false" outlineLevel="0" max="6" min="5" style="0" width="10.5"/>
    <col collapsed="false" customWidth="true" hidden="false" outlineLevel="0" max="8" min="7" style="0" width="7.5"/>
    <col collapsed="false" customWidth="true" hidden="false" outlineLevel="0" max="9" min="9" style="0" width="8.15"/>
    <col collapsed="false" customWidth="true" hidden="false" outlineLevel="0" max="10" min="10" style="0" width="6.99"/>
    <col collapsed="false" customWidth="true" hidden="false" outlineLevel="0" max="11" min="11" style="0" width="8.49"/>
    <col collapsed="false" customWidth="true" hidden="false" outlineLevel="0" max="12" min="12" style="0" width="5.99"/>
    <col collapsed="false" customWidth="true" hidden="false" outlineLevel="0" max="13" min="13" style="0" width="5.5"/>
    <col collapsed="false" customWidth="true" hidden="false" outlineLevel="0" max="14" min="14" style="0" width="5.82"/>
    <col collapsed="false" customWidth="true" hidden="false" outlineLevel="0" max="16" min="15" style="0" width="5.99"/>
    <col collapsed="false" customWidth="true" hidden="false" outlineLevel="0" max="17" min="17" style="0" width="6.5"/>
    <col collapsed="false" customWidth="true" hidden="false" outlineLevel="0" max="18" min="18" style="0" width="5.99"/>
    <col collapsed="false" customWidth="true" hidden="false" outlineLevel="0" max="20" min="19" style="0" width="6.5"/>
    <col collapsed="false" customWidth="true" hidden="false" outlineLevel="0" max="21" min="21" style="0" width="6.82"/>
    <col collapsed="false" customWidth="true" hidden="false" outlineLevel="0" max="22" min="22" style="0" width="7.82"/>
    <col collapsed="false" customWidth="true" hidden="false" outlineLevel="0" max="23" min="23" style="0" width="6.66"/>
    <col collapsed="false" customWidth="true" hidden="false" outlineLevel="0" max="24" min="24" style="0" width="5.82"/>
    <col collapsed="false" customWidth="true" hidden="false" outlineLevel="0" max="50" min="50" style="0" width="6.5"/>
    <col collapsed="false" customWidth="true" hidden="false" outlineLevel="0" max="51" min="51" style="0" width="6.82"/>
  </cols>
  <sheetData>
    <row r="1" s="2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</row>
    <row r="2" s="2" customFormat="true" ht="13" hidden="false" customHeight="false" outlineLevel="0" collapsed="false">
      <c r="A2" s="2" t="s">
        <v>71</v>
      </c>
      <c r="B2" s="3" t="n">
        <v>34.094333</v>
      </c>
      <c r="C2" s="3" t="n">
        <v>-106.701</v>
      </c>
      <c r="D2" s="3" t="s">
        <v>72</v>
      </c>
      <c r="E2" s="3" t="s">
        <v>73</v>
      </c>
      <c r="F2" s="3" t="s">
        <v>74</v>
      </c>
      <c r="G2" s="2" t="n">
        <v>15.65</v>
      </c>
      <c r="H2" s="2" t="n">
        <v>0.08</v>
      </c>
      <c r="I2" s="2" t="n">
        <v>1.33</v>
      </c>
      <c r="J2" s="2" t="n">
        <v>35.3</v>
      </c>
      <c r="K2" s="2" t="n">
        <v>1.1</v>
      </c>
      <c r="L2" s="2" t="n">
        <v>7.86</v>
      </c>
      <c r="M2" s="2" t="n">
        <v>0.15</v>
      </c>
      <c r="N2" s="2" t="n">
        <v>0.11</v>
      </c>
      <c r="O2" s="2" t="n">
        <v>0.29</v>
      </c>
      <c r="P2" s="2" t="n">
        <v>0.12</v>
      </c>
      <c r="Q2" s="2" t="n">
        <v>26.75</v>
      </c>
      <c r="R2" s="2" t="n">
        <v>0.03</v>
      </c>
      <c r="S2" s="2" t="n">
        <v>10.45</v>
      </c>
      <c r="T2" s="2" t="n">
        <f aca="false">SUM(G2:S2)</f>
        <v>99.22</v>
      </c>
      <c r="U2" s="2" t="n">
        <v>50</v>
      </c>
      <c r="V2" s="2" t="s">
        <v>75</v>
      </c>
      <c r="W2" s="2" t="s">
        <v>76</v>
      </c>
      <c r="X2" s="2" t="n">
        <v>230</v>
      </c>
      <c r="Y2" s="2" t="n">
        <v>0.03</v>
      </c>
      <c r="Z2" s="2" t="n">
        <v>2.8</v>
      </c>
      <c r="AA2" s="2" t="n">
        <v>9</v>
      </c>
      <c r="AB2" s="2" t="n">
        <v>20</v>
      </c>
      <c r="AC2" s="2" t="n">
        <v>0.91</v>
      </c>
      <c r="AD2" s="2" t="n">
        <v>9</v>
      </c>
      <c r="AE2" s="2" t="n">
        <v>2.4</v>
      </c>
      <c r="AF2" s="2" t="s">
        <v>77</v>
      </c>
      <c r="AG2" s="2" t="n">
        <v>1.4</v>
      </c>
      <c r="AH2" s="2" t="n">
        <v>0.253</v>
      </c>
      <c r="AI2" s="2" t="s">
        <v>78</v>
      </c>
      <c r="AJ2" s="2" t="n">
        <v>11</v>
      </c>
      <c r="AK2" s="2" t="n">
        <v>68</v>
      </c>
      <c r="AL2" s="2" t="n">
        <v>2</v>
      </c>
      <c r="AM2" s="2" t="n">
        <v>13</v>
      </c>
      <c r="AN2" s="2" t="n">
        <v>76</v>
      </c>
      <c r="AO2" s="2" t="n">
        <v>6.68</v>
      </c>
      <c r="AP2" s="2" t="n">
        <v>0.6</v>
      </c>
      <c r="AQ2" s="2" t="n">
        <v>1.7</v>
      </c>
      <c r="AR2" s="2" t="s">
        <v>79</v>
      </c>
      <c r="AS2" s="2" t="n">
        <v>164.5</v>
      </c>
      <c r="AT2" s="2" t="n">
        <v>0.1</v>
      </c>
      <c r="AU2" s="2" t="n">
        <v>0.02</v>
      </c>
      <c r="AV2" s="2" t="n">
        <v>1.32</v>
      </c>
      <c r="AW2" s="2" t="n">
        <v>6.6</v>
      </c>
      <c r="AX2" s="2" t="n">
        <v>160.5</v>
      </c>
      <c r="AY2" s="2" t="n">
        <v>457</v>
      </c>
      <c r="AZ2" s="2" t="n">
        <v>4</v>
      </c>
      <c r="BA2" s="2" t="n">
        <v>7.2</v>
      </c>
      <c r="BB2" s="2" t="n">
        <v>56</v>
      </c>
      <c r="BC2" s="2" t="n">
        <v>380</v>
      </c>
      <c r="BD2" s="2" t="n">
        <v>4.5</v>
      </c>
      <c r="BE2" s="2" t="n">
        <v>9.3</v>
      </c>
      <c r="BF2" s="2" t="n">
        <v>1.15</v>
      </c>
      <c r="BG2" s="2" t="n">
        <v>4.3</v>
      </c>
      <c r="BH2" s="2" t="n">
        <v>0.82</v>
      </c>
      <c r="BI2" s="2" t="n">
        <v>0.19</v>
      </c>
      <c r="BJ2" s="2" t="n">
        <v>0.8</v>
      </c>
      <c r="BK2" s="2" t="n">
        <v>0.15</v>
      </c>
      <c r="BL2" s="2" t="n">
        <v>1.04</v>
      </c>
      <c r="BM2" s="2" t="n">
        <v>0.22</v>
      </c>
      <c r="BN2" s="2" t="n">
        <v>0.66</v>
      </c>
      <c r="BO2" s="2" t="n">
        <v>0.13</v>
      </c>
      <c r="BP2" s="2" t="n">
        <v>0.83</v>
      </c>
      <c r="BQ2" s="2" t="n">
        <v>0.17</v>
      </c>
      <c r="BR2" s="2" t="n">
        <f aca="false">SUM(BD2:BQ2)</f>
        <v>24.26</v>
      </c>
      <c r="BS2" s="2" t="s">
        <v>80</v>
      </c>
    </row>
    <row r="3" s="2" customFormat="true" ht="13" hidden="false" customHeight="false" outlineLevel="0" collapsed="false">
      <c r="A3" s="2" t="s">
        <v>81</v>
      </c>
      <c r="B3" s="3" t="n">
        <v>34.0986817</v>
      </c>
      <c r="C3" s="3" t="n">
        <v>-106.6990602</v>
      </c>
      <c r="D3" s="3" t="s">
        <v>72</v>
      </c>
      <c r="E3" s="3" t="s">
        <v>82</v>
      </c>
      <c r="F3" s="3" t="s">
        <v>83</v>
      </c>
      <c r="G3" s="2" t="n">
        <v>50.55</v>
      </c>
      <c r="H3" s="2" t="n">
        <v>0.12</v>
      </c>
      <c r="I3" s="2" t="n">
        <v>2.49</v>
      </c>
      <c r="J3" s="2" t="n">
        <v>18.85</v>
      </c>
      <c r="K3" s="2" t="n">
        <v>1.71</v>
      </c>
      <c r="L3" s="2" t="n">
        <v>4.89</v>
      </c>
      <c r="M3" s="2" t="n">
        <v>0.07</v>
      </c>
      <c r="N3" s="2" t="n">
        <v>0.03</v>
      </c>
      <c r="O3" s="2" t="n">
        <v>0.72</v>
      </c>
      <c r="P3" s="2" t="n">
        <v>0.07</v>
      </c>
      <c r="Q3" s="2" t="n">
        <v>14.82</v>
      </c>
      <c r="R3" s="2" t="n">
        <v>0.05</v>
      </c>
      <c r="S3" s="2" t="n">
        <v>5.45</v>
      </c>
      <c r="T3" s="2" t="n">
        <f aca="false">SUM(G3:S3)</f>
        <v>99.82</v>
      </c>
      <c r="U3" s="2" t="n">
        <v>241</v>
      </c>
      <c r="V3" s="2" t="n">
        <v>0.003</v>
      </c>
      <c r="W3" s="2" t="s">
        <v>76</v>
      </c>
      <c r="X3" s="2" t="n">
        <v>150.5</v>
      </c>
      <c r="Y3" s="2" t="n">
        <v>0.05</v>
      </c>
      <c r="Z3" s="2" t="n">
        <v>2.6</v>
      </c>
      <c r="AA3" s="2" t="n">
        <v>3</v>
      </c>
      <c r="AB3" s="2" t="n">
        <v>30</v>
      </c>
      <c r="AC3" s="2" t="n">
        <v>2.44</v>
      </c>
      <c r="AD3" s="2" t="n">
        <v>11</v>
      </c>
      <c r="AE3" s="2" t="n">
        <v>4</v>
      </c>
      <c r="AF3" s="2" t="s">
        <v>77</v>
      </c>
      <c r="AG3" s="2" t="n">
        <v>1.5</v>
      </c>
      <c r="AH3" s="2" t="n">
        <v>0.093</v>
      </c>
      <c r="AI3" s="2" t="n">
        <v>10</v>
      </c>
      <c r="AJ3" s="2" t="n">
        <v>6</v>
      </c>
      <c r="AK3" s="2" t="n">
        <v>22</v>
      </c>
      <c r="AL3" s="2" t="n">
        <v>2.8</v>
      </c>
      <c r="AM3" s="2" t="n">
        <v>28.7</v>
      </c>
      <c r="AN3" s="2" t="n">
        <v>82</v>
      </c>
      <c r="AO3" s="2" t="n">
        <v>2.02</v>
      </c>
      <c r="AP3" s="2" t="n">
        <v>1</v>
      </c>
      <c r="AQ3" s="2" t="n">
        <v>3.2</v>
      </c>
      <c r="AR3" s="2" t="n">
        <v>1</v>
      </c>
      <c r="AS3" s="2" t="n">
        <v>78.3</v>
      </c>
      <c r="AT3" s="2" t="n">
        <v>0.1</v>
      </c>
      <c r="AU3" s="2" t="n">
        <v>0.01</v>
      </c>
      <c r="AV3" s="2" t="n">
        <v>1.96</v>
      </c>
      <c r="AW3" s="2" t="n">
        <v>1.11</v>
      </c>
      <c r="AX3" s="2" t="n">
        <v>126.5</v>
      </c>
      <c r="AY3" s="2" t="n">
        <v>563</v>
      </c>
      <c r="AZ3" s="2" t="n">
        <v>3</v>
      </c>
      <c r="BA3" s="2" t="n">
        <v>5.5</v>
      </c>
      <c r="BB3" s="2" t="n">
        <v>56</v>
      </c>
      <c r="BC3" s="2" t="n">
        <v>495</v>
      </c>
      <c r="BD3" s="2" t="n">
        <v>6.7</v>
      </c>
      <c r="BE3" s="2" t="n">
        <v>13.5</v>
      </c>
      <c r="BF3" s="2" t="n">
        <v>1.67</v>
      </c>
      <c r="BG3" s="2" t="n">
        <v>6.1</v>
      </c>
      <c r="BH3" s="2" t="n">
        <v>1.37</v>
      </c>
      <c r="BI3" s="2" t="n">
        <v>0.29</v>
      </c>
      <c r="BJ3" s="2" t="n">
        <v>1.1</v>
      </c>
      <c r="BK3" s="2" t="n">
        <v>0.15</v>
      </c>
      <c r="BL3" s="2" t="n">
        <v>0.94</v>
      </c>
      <c r="BM3" s="2" t="n">
        <v>0.18</v>
      </c>
      <c r="BN3" s="2" t="n">
        <v>0.62</v>
      </c>
      <c r="BO3" s="2" t="n">
        <v>0.1</v>
      </c>
      <c r="BP3" s="2" t="n">
        <v>0.64</v>
      </c>
      <c r="BQ3" s="2" t="n">
        <v>0.09</v>
      </c>
      <c r="BR3" s="2" t="n">
        <f aca="false">SUM(BD3:BQ3)</f>
        <v>33.45</v>
      </c>
      <c r="BS3" s="2" t="s">
        <v>80</v>
      </c>
    </row>
    <row r="4" s="2" customFormat="true" ht="13" hidden="false" customHeight="false" outlineLevel="0" collapsed="false">
      <c r="A4" s="2" t="s">
        <v>84</v>
      </c>
      <c r="B4" s="2" t="n">
        <v>34.247333</v>
      </c>
      <c r="C4" s="2" t="n">
        <v>-106.678</v>
      </c>
      <c r="D4" s="2" t="s">
        <v>85</v>
      </c>
      <c r="E4" s="2" t="s">
        <v>86</v>
      </c>
      <c r="F4" s="2" t="s">
        <v>87</v>
      </c>
      <c r="G4" s="2" t="n">
        <v>96.15</v>
      </c>
      <c r="H4" s="2" t="n">
        <v>0.03</v>
      </c>
      <c r="I4" s="2" t="n">
        <v>1.11</v>
      </c>
      <c r="J4" s="2" t="n">
        <v>0.53</v>
      </c>
      <c r="K4" s="2" t="n">
        <v>0.52</v>
      </c>
      <c r="L4" s="2" t="s">
        <v>88</v>
      </c>
      <c r="M4" s="2" t="s">
        <v>88</v>
      </c>
      <c r="N4" s="2" t="n">
        <v>0.03</v>
      </c>
      <c r="O4" s="2" t="n">
        <v>0.15</v>
      </c>
      <c r="P4" s="2" t="n">
        <v>0.02</v>
      </c>
      <c r="Q4" s="2" t="n">
        <v>0.6</v>
      </c>
      <c r="R4" s="2" t="n">
        <v>0.03</v>
      </c>
      <c r="S4" s="2" t="n">
        <v>0.13</v>
      </c>
      <c r="T4" s="2" t="n">
        <f aca="false">SUM(G4:S4)</f>
        <v>99.3</v>
      </c>
      <c r="U4" s="2" t="n">
        <v>14.3</v>
      </c>
      <c r="V4" s="2" t="n">
        <v>0.003</v>
      </c>
      <c r="W4" s="2" t="s">
        <v>76</v>
      </c>
      <c r="X4" s="2" t="n">
        <v>625</v>
      </c>
      <c r="Y4" s="2" t="n">
        <v>0.02</v>
      </c>
      <c r="Z4" s="2" t="s">
        <v>76</v>
      </c>
      <c r="AA4" s="2" t="s">
        <v>79</v>
      </c>
      <c r="AB4" s="2" t="n">
        <v>50</v>
      </c>
      <c r="AC4" s="2" t="n">
        <v>1.34</v>
      </c>
      <c r="AD4" s="2" t="n">
        <v>5</v>
      </c>
      <c r="AE4" s="2" t="n">
        <v>1.1</v>
      </c>
      <c r="AF4" s="2" t="s">
        <v>77</v>
      </c>
      <c r="AG4" s="2" t="n">
        <v>0.2</v>
      </c>
      <c r="AH4" s="2" t="n">
        <v>0.014</v>
      </c>
      <c r="AI4" s="2" t="n">
        <v>170</v>
      </c>
      <c r="AJ4" s="2" t="n">
        <v>8</v>
      </c>
      <c r="AK4" s="2" t="n">
        <v>3</v>
      </c>
      <c r="AL4" s="2" t="n">
        <v>0.5</v>
      </c>
      <c r="AM4" s="2" t="n">
        <v>12.9</v>
      </c>
      <c r="AN4" s="2" t="n">
        <v>11</v>
      </c>
      <c r="AO4" s="2" t="n">
        <v>1.45</v>
      </c>
      <c r="AP4" s="2" t="n">
        <v>0.2</v>
      </c>
      <c r="AQ4" s="2" t="n">
        <v>4.8</v>
      </c>
      <c r="AR4" s="2" t="s">
        <v>79</v>
      </c>
      <c r="AS4" s="2" t="n">
        <v>191.5</v>
      </c>
      <c r="AT4" s="2" t="s">
        <v>89</v>
      </c>
      <c r="AU4" s="2" t="n">
        <v>0.01</v>
      </c>
      <c r="AV4" s="2" t="n">
        <v>0.64</v>
      </c>
      <c r="AW4" s="2" t="n">
        <v>0.61</v>
      </c>
      <c r="AX4" s="2" t="n">
        <v>240</v>
      </c>
      <c r="AY4" s="2" t="n">
        <v>122</v>
      </c>
      <c r="AZ4" s="2" t="n">
        <v>1</v>
      </c>
      <c r="BA4" s="2" t="n">
        <v>1.2</v>
      </c>
      <c r="BB4" s="2" t="n">
        <v>7</v>
      </c>
      <c r="BC4" s="2" t="n">
        <v>13</v>
      </c>
      <c r="BD4" s="2" t="n">
        <v>1.4</v>
      </c>
      <c r="BE4" s="2" t="n">
        <v>2.9</v>
      </c>
      <c r="BF4" s="2" t="n">
        <v>0.37</v>
      </c>
      <c r="BG4" s="2" t="n">
        <v>1.7</v>
      </c>
      <c r="BH4" s="2" t="n">
        <v>0.29</v>
      </c>
      <c r="BI4" s="2" t="n">
        <v>0.09</v>
      </c>
      <c r="BJ4" s="2" t="n">
        <v>0.27</v>
      </c>
      <c r="BK4" s="2" t="n">
        <v>0.04</v>
      </c>
      <c r="BL4" s="2" t="n">
        <v>0.26</v>
      </c>
      <c r="BM4" s="2" t="n">
        <v>0.04</v>
      </c>
      <c r="BN4" s="2" t="n">
        <v>0.12</v>
      </c>
      <c r="BO4" s="2" t="s">
        <v>88</v>
      </c>
      <c r="BP4" s="2" t="n">
        <v>0.09</v>
      </c>
      <c r="BQ4" s="2" t="s">
        <v>88</v>
      </c>
      <c r="BR4" s="2" t="n">
        <f aca="false">SUM(BD4:BQ4)</f>
        <v>7.57</v>
      </c>
      <c r="BS4" s="2" t="s">
        <v>80</v>
      </c>
    </row>
    <row r="5" s="2" customFormat="true" ht="13" hidden="false" customHeight="false" outlineLevel="0" collapsed="false">
      <c r="A5" s="2" t="s">
        <v>90</v>
      </c>
      <c r="B5" s="2" t="n">
        <v>34.247333</v>
      </c>
      <c r="C5" s="2" t="n">
        <v>-106.678</v>
      </c>
      <c r="D5" s="2" t="s">
        <v>91</v>
      </c>
      <c r="E5" s="2" t="s">
        <v>86</v>
      </c>
      <c r="F5" s="2" t="s">
        <v>87</v>
      </c>
      <c r="G5" s="2" t="n">
        <v>88.92</v>
      </c>
      <c r="H5" s="2" t="n">
        <v>0.18</v>
      </c>
      <c r="I5" s="2" t="n">
        <v>3.78</v>
      </c>
      <c r="J5" s="2" t="n">
        <v>1.03</v>
      </c>
      <c r="K5" s="2" t="n">
        <v>1.66</v>
      </c>
      <c r="L5" s="2" t="n">
        <v>0.44</v>
      </c>
      <c r="M5" s="2" t="n">
        <v>0.01</v>
      </c>
      <c r="N5" s="2" t="n">
        <v>0.07</v>
      </c>
      <c r="O5" s="2" t="n">
        <v>0.84</v>
      </c>
      <c r="P5" s="2" t="n">
        <v>0.08</v>
      </c>
      <c r="Q5" s="2" t="n">
        <v>1.96</v>
      </c>
      <c r="R5" s="2" t="n">
        <v>0.09</v>
      </c>
      <c r="S5" s="2" t="n">
        <v>0.25</v>
      </c>
      <c r="T5" s="2" t="n">
        <f aca="false">SUM(G5:S5)</f>
        <v>99.31</v>
      </c>
      <c r="U5" s="2" t="n">
        <v>58.3</v>
      </c>
      <c r="V5" s="2" t="n">
        <v>0.005</v>
      </c>
      <c r="W5" s="2" t="s">
        <v>76</v>
      </c>
      <c r="X5" s="2" t="n">
        <v>603</v>
      </c>
      <c r="Y5" s="2" t="n">
        <v>0.07</v>
      </c>
      <c r="Z5" s="2" t="s">
        <v>76</v>
      </c>
      <c r="AA5" s="2" t="n">
        <v>1</v>
      </c>
      <c r="AB5" s="2" t="n">
        <v>40</v>
      </c>
      <c r="AC5" s="2" t="n">
        <v>4.68</v>
      </c>
      <c r="AD5" s="2" t="n">
        <v>10</v>
      </c>
      <c r="AE5" s="2" t="n">
        <v>5.2</v>
      </c>
      <c r="AF5" s="2" t="s">
        <v>77</v>
      </c>
      <c r="AG5" s="2" t="n">
        <v>1.1</v>
      </c>
      <c r="AH5" s="2" t="n">
        <v>0.016</v>
      </c>
      <c r="AI5" s="2" t="n">
        <v>100</v>
      </c>
      <c r="AJ5" s="2" t="n">
        <v>26</v>
      </c>
      <c r="AK5" s="2" t="n">
        <v>13</v>
      </c>
      <c r="AL5" s="2" t="n">
        <v>3.3</v>
      </c>
      <c r="AM5" s="2" t="n">
        <v>55</v>
      </c>
      <c r="AN5" s="2" t="n">
        <v>15</v>
      </c>
      <c r="AO5" s="2" t="n">
        <v>3.73</v>
      </c>
      <c r="AP5" s="2" t="n">
        <v>1.3</v>
      </c>
      <c r="AQ5" s="2" t="n">
        <v>11.2</v>
      </c>
      <c r="AR5" s="2" t="n">
        <v>1</v>
      </c>
      <c r="AS5" s="2" t="n">
        <v>635</v>
      </c>
      <c r="AT5" s="2" t="n">
        <v>0.2</v>
      </c>
      <c r="AU5" s="2" t="n">
        <v>0.01</v>
      </c>
      <c r="AV5" s="2" t="n">
        <v>2.45</v>
      </c>
      <c r="AW5" s="2" t="n">
        <v>2.31</v>
      </c>
      <c r="AX5" s="2" t="n">
        <v>836</v>
      </c>
      <c r="AY5" s="2" t="n">
        <v>491</v>
      </c>
      <c r="AZ5" s="2" t="n">
        <v>2</v>
      </c>
      <c r="BA5" s="2" t="n">
        <v>3</v>
      </c>
      <c r="BB5" s="2" t="n">
        <v>37</v>
      </c>
      <c r="BC5" s="2" t="n">
        <v>104</v>
      </c>
      <c r="BD5" s="2" t="n">
        <v>8.9</v>
      </c>
      <c r="BE5" s="2" t="n">
        <v>14.2</v>
      </c>
      <c r="BF5" s="2" t="n">
        <v>1.49</v>
      </c>
      <c r="BG5" s="2" t="n">
        <v>4.7</v>
      </c>
      <c r="BH5" s="2" t="n">
        <v>0.62</v>
      </c>
      <c r="BI5" s="2" t="n">
        <v>0.18</v>
      </c>
      <c r="BJ5" s="2" t="n">
        <v>0.49</v>
      </c>
      <c r="BK5" s="2" t="n">
        <v>0.09</v>
      </c>
      <c r="BL5" s="2" t="n">
        <v>0.61</v>
      </c>
      <c r="BM5" s="2" t="n">
        <v>0.1</v>
      </c>
      <c r="BN5" s="2" t="n">
        <v>0.43</v>
      </c>
      <c r="BO5" s="2" t="n">
        <v>0.05</v>
      </c>
      <c r="BP5" s="2" t="n">
        <v>0.35</v>
      </c>
      <c r="BQ5" s="2" t="n">
        <v>0.04</v>
      </c>
      <c r="BR5" s="2" t="n">
        <f aca="false">SUM(BD5:BQ5)</f>
        <v>32.25</v>
      </c>
      <c r="BS5" s="2" t="s">
        <v>80</v>
      </c>
    </row>
    <row r="6" s="2" customFormat="true" ht="13" hidden="false" customHeight="false" outlineLevel="0" collapsed="false">
      <c r="A6" s="2" t="s">
        <v>92</v>
      </c>
      <c r="B6" s="3" t="n">
        <v>34.247333</v>
      </c>
      <c r="C6" s="3" t="n">
        <v>-106.678</v>
      </c>
      <c r="D6" s="3" t="s">
        <v>72</v>
      </c>
      <c r="E6" s="3" t="s">
        <v>86</v>
      </c>
      <c r="F6" s="3" t="s">
        <v>87</v>
      </c>
      <c r="G6" s="2" t="n">
        <v>79.29</v>
      </c>
      <c r="H6" s="2" t="n">
        <v>0.24</v>
      </c>
      <c r="I6" s="2" t="n">
        <v>4.96</v>
      </c>
      <c r="J6" s="2" t="n">
        <v>2.34</v>
      </c>
      <c r="K6" s="2" t="n">
        <v>3.85</v>
      </c>
      <c r="L6" s="2" t="n">
        <v>0.53</v>
      </c>
      <c r="M6" s="2" t="n">
        <v>0.01</v>
      </c>
      <c r="N6" s="2" t="n">
        <v>0.18</v>
      </c>
      <c r="O6" s="2" t="n">
        <v>1.14</v>
      </c>
      <c r="P6" s="2" t="n">
        <v>0.16</v>
      </c>
      <c r="Q6" s="2" t="n">
        <v>4.43</v>
      </c>
      <c r="R6" s="2" t="n">
        <v>0.48</v>
      </c>
      <c r="S6" s="2" t="n">
        <v>0.53</v>
      </c>
      <c r="T6" s="2" t="n">
        <f aca="false">SUM(G6:S6)</f>
        <v>98.14</v>
      </c>
      <c r="U6" s="2" t="n">
        <v>215</v>
      </c>
      <c r="V6" s="2" t="n">
        <v>0.007</v>
      </c>
      <c r="W6" s="2" t="s">
        <v>76</v>
      </c>
      <c r="X6" s="2" t="n">
        <v>1845</v>
      </c>
      <c r="Y6" s="2" t="n">
        <v>0.11</v>
      </c>
      <c r="Z6" s="2" t="n">
        <v>2.4</v>
      </c>
      <c r="AA6" s="2" t="n">
        <v>5</v>
      </c>
      <c r="AB6" s="2" t="n">
        <v>50</v>
      </c>
      <c r="AC6" s="2" t="n">
        <v>8.64</v>
      </c>
      <c r="AD6" s="2" t="n">
        <v>18</v>
      </c>
      <c r="AE6" s="2" t="n">
        <v>7.4</v>
      </c>
      <c r="AF6" s="2" t="s">
        <v>77</v>
      </c>
      <c r="AG6" s="2" t="n">
        <v>1.7</v>
      </c>
      <c r="AH6" s="2" t="n">
        <v>0.027</v>
      </c>
      <c r="AI6" s="2" t="n">
        <v>100</v>
      </c>
      <c r="AJ6" s="2" t="n">
        <v>167</v>
      </c>
      <c r="AK6" s="2" t="n">
        <v>24</v>
      </c>
      <c r="AL6" s="2" t="n">
        <v>4.8</v>
      </c>
      <c r="AM6" s="2" t="n">
        <v>81.9</v>
      </c>
      <c r="AN6" s="2" t="n">
        <v>57</v>
      </c>
      <c r="AO6" s="2" t="n">
        <v>16.6</v>
      </c>
      <c r="AP6" s="2" t="n">
        <v>3</v>
      </c>
      <c r="AQ6" s="2" t="n">
        <v>68.4</v>
      </c>
      <c r="AR6" s="2" t="n">
        <v>1</v>
      </c>
      <c r="AS6" s="2" t="n">
        <v>1985</v>
      </c>
      <c r="AT6" s="2" t="n">
        <v>0.3</v>
      </c>
      <c r="AU6" s="2" t="n">
        <v>0.04</v>
      </c>
      <c r="AV6" s="2" t="n">
        <v>3.9</v>
      </c>
      <c r="AW6" s="2" t="n">
        <v>18.95</v>
      </c>
      <c r="AX6" s="2" t="s">
        <v>93</v>
      </c>
      <c r="AY6" s="2" t="n">
        <v>1280</v>
      </c>
      <c r="AZ6" s="2" t="n">
        <v>3</v>
      </c>
      <c r="BA6" s="2" t="n">
        <v>13.7</v>
      </c>
      <c r="BB6" s="2" t="n">
        <v>60</v>
      </c>
      <c r="BC6" s="2" t="n">
        <v>298</v>
      </c>
      <c r="BD6" s="2" t="n">
        <v>20.5</v>
      </c>
      <c r="BE6" s="2" t="n">
        <v>41.3</v>
      </c>
      <c r="BF6" s="2" t="n">
        <v>5.13</v>
      </c>
      <c r="BG6" s="2" t="n">
        <v>19.1</v>
      </c>
      <c r="BH6" s="2" t="n">
        <v>3.24</v>
      </c>
      <c r="BI6" s="2" t="n">
        <v>0.73</v>
      </c>
      <c r="BJ6" s="2" t="n">
        <v>3.12</v>
      </c>
      <c r="BK6" s="2" t="n">
        <v>0.45</v>
      </c>
      <c r="BL6" s="2" t="n">
        <v>2.76</v>
      </c>
      <c r="BM6" s="2" t="n">
        <v>0.52</v>
      </c>
      <c r="BN6" s="2" t="n">
        <v>1.54</v>
      </c>
      <c r="BO6" s="2" t="n">
        <v>0.23</v>
      </c>
      <c r="BP6" s="2" t="n">
        <v>1.26</v>
      </c>
      <c r="BQ6" s="2" t="n">
        <v>0.18</v>
      </c>
      <c r="BR6" s="2" t="n">
        <f aca="false">SUM(BD6:BQ6)</f>
        <v>100.06</v>
      </c>
      <c r="BS6" s="2" t="s">
        <v>80</v>
      </c>
    </row>
    <row r="7" s="2" customFormat="true" ht="13" hidden="false" customHeight="false" outlineLevel="0" collapsed="false">
      <c r="A7" s="2" t="s">
        <v>94</v>
      </c>
      <c r="B7" s="2" t="n">
        <v>34.228552</v>
      </c>
      <c r="C7" s="2" t="n">
        <v>-106.67923</v>
      </c>
      <c r="D7" s="2" t="s">
        <v>85</v>
      </c>
      <c r="E7" s="2" t="s">
        <v>95</v>
      </c>
      <c r="F7" s="2" t="s">
        <v>96</v>
      </c>
      <c r="G7" s="2" t="n">
        <v>4.42</v>
      </c>
      <c r="H7" s="2" t="n">
        <v>0.06</v>
      </c>
      <c r="I7" s="2" t="n">
        <v>1.38</v>
      </c>
      <c r="J7" s="2" t="n">
        <v>22.3</v>
      </c>
      <c r="K7" s="2" t="n">
        <v>30.05</v>
      </c>
      <c r="L7" s="2" t="n">
        <v>0.04</v>
      </c>
      <c r="M7" s="2" t="s">
        <v>88</v>
      </c>
      <c r="N7" s="2" t="n">
        <v>0.12</v>
      </c>
      <c r="O7" s="2" t="n">
        <v>0.17</v>
      </c>
      <c r="P7" s="2" t="n">
        <v>0.04</v>
      </c>
      <c r="Q7" s="2" t="n">
        <v>18.17</v>
      </c>
      <c r="R7" s="2" t="n">
        <v>11.3</v>
      </c>
      <c r="S7" s="2" t="n">
        <v>0.06</v>
      </c>
      <c r="T7" s="2" t="n">
        <f aca="false">SUM(G7:S7)</f>
        <v>88.11</v>
      </c>
      <c r="U7" s="2" t="s">
        <v>97</v>
      </c>
      <c r="V7" s="2" t="n">
        <v>0.003</v>
      </c>
      <c r="W7" s="2" t="s">
        <v>76</v>
      </c>
      <c r="X7" s="2" t="n">
        <v>21.6</v>
      </c>
      <c r="Y7" s="2" t="n">
        <v>0.02</v>
      </c>
      <c r="Z7" s="2" t="n">
        <v>12.1</v>
      </c>
      <c r="AA7" s="2" t="s">
        <v>79</v>
      </c>
      <c r="AB7" s="2" t="n">
        <v>40</v>
      </c>
      <c r="AC7" s="2" t="n">
        <v>1.66</v>
      </c>
      <c r="AD7" s="2" t="n">
        <v>91</v>
      </c>
      <c r="AE7" s="2" t="n">
        <v>9</v>
      </c>
      <c r="AF7" s="2" t="s">
        <v>77</v>
      </c>
      <c r="AG7" s="2" t="n">
        <v>0.6</v>
      </c>
      <c r="AH7" s="2" t="n">
        <v>0.046</v>
      </c>
      <c r="AI7" s="2" t="s">
        <v>78</v>
      </c>
      <c r="AJ7" s="2" t="n">
        <v>18</v>
      </c>
      <c r="AK7" s="2" t="n">
        <v>4</v>
      </c>
      <c r="AL7" s="2" t="n">
        <v>1</v>
      </c>
      <c r="AM7" s="2" t="n">
        <v>9.1</v>
      </c>
      <c r="AN7" s="2" t="n">
        <v>381</v>
      </c>
      <c r="AO7" s="2" t="n">
        <v>9.36</v>
      </c>
      <c r="AP7" s="2" t="n">
        <v>1.5</v>
      </c>
      <c r="AQ7" s="2" t="n">
        <v>8</v>
      </c>
      <c r="AR7" s="2" t="s">
        <v>79</v>
      </c>
      <c r="AS7" s="2" t="n">
        <v>82</v>
      </c>
      <c r="AT7" s="2" t="s">
        <v>89</v>
      </c>
      <c r="AU7" s="2" t="s">
        <v>88</v>
      </c>
      <c r="AV7" s="2" t="n">
        <v>4.09</v>
      </c>
      <c r="AW7" s="2" t="n">
        <v>11.6</v>
      </c>
      <c r="AX7" s="2" t="n">
        <v>667</v>
      </c>
      <c r="AY7" s="2" t="n">
        <v>487</v>
      </c>
      <c r="AZ7" s="2" t="n">
        <v>2</v>
      </c>
      <c r="BA7" s="2" t="n">
        <v>3.3</v>
      </c>
      <c r="BB7" s="2" t="n">
        <v>17</v>
      </c>
      <c r="BC7" s="2" t="n">
        <v>3280</v>
      </c>
      <c r="BD7" s="2" t="n">
        <v>3.5</v>
      </c>
      <c r="BE7" s="2" t="n">
        <v>11</v>
      </c>
      <c r="BF7" s="2" t="n">
        <v>1.54</v>
      </c>
      <c r="BG7" s="2" t="n">
        <v>7.6</v>
      </c>
      <c r="BH7" s="2" t="n">
        <v>1.43</v>
      </c>
      <c r="BI7" s="2" t="n">
        <v>0.23</v>
      </c>
      <c r="BJ7" s="2" t="n">
        <v>0.94</v>
      </c>
      <c r="BK7" s="2" t="n">
        <v>0.13</v>
      </c>
      <c r="BL7" s="2" t="n">
        <v>0.65</v>
      </c>
      <c r="BM7" s="2" t="n">
        <v>0.11</v>
      </c>
      <c r="BN7" s="2" t="n">
        <v>0.38</v>
      </c>
      <c r="BO7" s="2" t="n">
        <v>0.03</v>
      </c>
      <c r="BP7" s="2" t="n">
        <v>0.27</v>
      </c>
      <c r="BQ7" s="2" t="n">
        <v>0.02</v>
      </c>
      <c r="BR7" s="2" t="n">
        <f aca="false">SUM(BD7:BQ7)</f>
        <v>27.83</v>
      </c>
      <c r="BS7" s="2" t="s">
        <v>80</v>
      </c>
    </row>
    <row r="8" s="2" customFormat="true" ht="13" hidden="false" customHeight="false" outlineLevel="0" collapsed="false">
      <c r="A8" s="2" t="s">
        <v>98</v>
      </c>
      <c r="B8" s="2" t="n">
        <v>34.228552</v>
      </c>
      <c r="C8" s="2" t="n">
        <v>-106.67923</v>
      </c>
      <c r="D8" s="2" t="s">
        <v>85</v>
      </c>
      <c r="E8" s="2" t="s">
        <v>95</v>
      </c>
      <c r="F8" s="2" t="s">
        <v>96</v>
      </c>
      <c r="G8" s="2" t="n">
        <v>9.93</v>
      </c>
      <c r="H8" s="2" t="n">
        <v>0.09</v>
      </c>
      <c r="I8" s="2" t="n">
        <v>1.91</v>
      </c>
      <c r="J8" s="2" t="n">
        <v>15.15</v>
      </c>
      <c r="K8" s="2" t="n">
        <v>42.6</v>
      </c>
      <c r="L8" s="2" t="n">
        <v>0.11</v>
      </c>
      <c r="M8" s="2" t="s">
        <v>88</v>
      </c>
      <c r="N8" s="2" t="n">
        <v>0.14</v>
      </c>
      <c r="O8" s="2" t="n">
        <v>0.34</v>
      </c>
      <c r="P8" s="2" t="n">
        <v>0.11</v>
      </c>
      <c r="Q8" s="2" t="n">
        <v>15.06</v>
      </c>
      <c r="R8" s="2" t="n">
        <v>7.9</v>
      </c>
      <c r="S8" s="2" t="n">
        <v>0.06</v>
      </c>
      <c r="T8" s="2" t="n">
        <f aca="false">SUM(G8:S8)</f>
        <v>93.4</v>
      </c>
      <c r="U8" s="2" t="s">
        <v>97</v>
      </c>
      <c r="V8" s="2" t="n">
        <v>0.004</v>
      </c>
      <c r="W8" s="2" t="n">
        <v>1</v>
      </c>
      <c r="X8" s="2" t="n">
        <v>32.7</v>
      </c>
      <c r="Y8" s="2" t="n">
        <v>0.03</v>
      </c>
      <c r="Z8" s="2" t="n">
        <v>15.5</v>
      </c>
      <c r="AA8" s="2" t="s">
        <v>79</v>
      </c>
      <c r="AB8" s="2" t="n">
        <v>50</v>
      </c>
      <c r="AC8" s="2" t="n">
        <v>3.31</v>
      </c>
      <c r="AD8" s="2" t="n">
        <v>47</v>
      </c>
      <c r="AE8" s="2" t="n">
        <v>8.6</v>
      </c>
      <c r="AF8" s="2" t="s">
        <v>77</v>
      </c>
      <c r="AG8" s="2" t="n">
        <v>0.6</v>
      </c>
      <c r="AH8" s="2" t="n">
        <v>0.134</v>
      </c>
      <c r="AI8" s="2" t="s">
        <v>78</v>
      </c>
      <c r="AJ8" s="2" t="n">
        <v>34</v>
      </c>
      <c r="AK8" s="2" t="n">
        <v>10</v>
      </c>
      <c r="AL8" s="2" t="n">
        <v>1.5</v>
      </c>
      <c r="AM8" s="2" t="n">
        <v>19.1</v>
      </c>
      <c r="AN8" s="2" t="n">
        <v>609</v>
      </c>
      <c r="AO8" s="2" t="n">
        <v>4.64</v>
      </c>
      <c r="AP8" s="2" t="n">
        <v>0.9</v>
      </c>
      <c r="AQ8" s="2" t="n">
        <v>14.2</v>
      </c>
      <c r="AR8" s="2" t="s">
        <v>79</v>
      </c>
      <c r="AS8" s="2" t="n">
        <v>65.1</v>
      </c>
      <c r="AT8" s="2" t="n">
        <v>0.1</v>
      </c>
      <c r="AU8" s="2" t="s">
        <v>88</v>
      </c>
      <c r="AV8" s="2" t="n">
        <v>1.58</v>
      </c>
      <c r="AW8" s="2" t="n">
        <v>9.27</v>
      </c>
      <c r="AX8" s="2" t="n">
        <v>762</v>
      </c>
      <c r="AY8" s="2" t="n">
        <v>693</v>
      </c>
      <c r="AZ8" s="2" t="n">
        <v>3</v>
      </c>
      <c r="BA8" s="2" t="n">
        <v>5.9</v>
      </c>
      <c r="BB8" s="2" t="n">
        <v>20</v>
      </c>
      <c r="BC8" s="2" t="n">
        <v>3000</v>
      </c>
      <c r="BD8" s="2" t="n">
        <v>3.9</v>
      </c>
      <c r="BE8" s="2" t="n">
        <v>9.1</v>
      </c>
      <c r="BF8" s="2" t="n">
        <v>1.21</v>
      </c>
      <c r="BG8" s="2" t="n">
        <v>5.8</v>
      </c>
      <c r="BH8" s="2" t="n">
        <v>1.15</v>
      </c>
      <c r="BI8" s="2" t="n">
        <v>0.26</v>
      </c>
      <c r="BJ8" s="2" t="n">
        <v>0.82</v>
      </c>
      <c r="BK8" s="2" t="n">
        <v>0.15</v>
      </c>
      <c r="BL8" s="2" t="n">
        <v>0.77</v>
      </c>
      <c r="BM8" s="2" t="n">
        <v>0.16</v>
      </c>
      <c r="BN8" s="2" t="n">
        <v>0.43</v>
      </c>
      <c r="BO8" s="2" t="n">
        <v>0.06</v>
      </c>
      <c r="BP8" s="2" t="n">
        <v>0.37</v>
      </c>
      <c r="BQ8" s="2" t="n">
        <v>0.06</v>
      </c>
      <c r="BR8" s="2" t="n">
        <f aca="false">SUM(BD8:BQ8)</f>
        <v>24.24</v>
      </c>
      <c r="BS8" s="2" t="s">
        <v>80</v>
      </c>
    </row>
    <row r="9" s="2" customFormat="true" ht="13" hidden="false" customHeight="false" outlineLevel="0" collapsed="false">
      <c r="A9" s="2" t="s">
        <v>99</v>
      </c>
      <c r="B9" s="2" t="n">
        <v>34.232348</v>
      </c>
      <c r="C9" s="2" t="n">
        <v>-106.679572</v>
      </c>
      <c r="D9" s="2" t="s">
        <v>100</v>
      </c>
      <c r="E9" s="2" t="s">
        <v>101</v>
      </c>
      <c r="F9" s="2" t="s">
        <v>102</v>
      </c>
      <c r="G9" s="2" t="n">
        <v>2.07</v>
      </c>
      <c r="H9" s="2" t="n">
        <v>0.02</v>
      </c>
      <c r="I9" s="2" t="n">
        <v>0.35</v>
      </c>
      <c r="J9" s="2" t="n">
        <v>53.2</v>
      </c>
      <c r="K9" s="2" t="n">
        <v>1.49</v>
      </c>
      <c r="L9" s="2" t="n">
        <v>0.24</v>
      </c>
      <c r="M9" s="2" t="n">
        <v>0.24</v>
      </c>
      <c r="N9" s="2" t="s">
        <v>88</v>
      </c>
      <c r="O9" s="2" t="n">
        <v>0.07</v>
      </c>
      <c r="P9" s="2" t="n">
        <v>0.02</v>
      </c>
      <c r="Q9" s="2" t="n">
        <v>30.56</v>
      </c>
      <c r="R9" s="2" t="n">
        <v>0.08</v>
      </c>
      <c r="S9" s="2" t="n">
        <v>11.15</v>
      </c>
      <c r="T9" s="2" t="n">
        <f aca="false">SUM(G9:S9)</f>
        <v>99.49</v>
      </c>
      <c r="U9" s="2" t="n">
        <v>75.3</v>
      </c>
      <c r="V9" s="2" t="n">
        <v>0.002</v>
      </c>
      <c r="W9" s="2" t="n">
        <v>0.7</v>
      </c>
      <c r="X9" s="2" t="n">
        <v>71.3</v>
      </c>
      <c r="Y9" s="2" t="n">
        <v>0.02</v>
      </c>
      <c r="Z9" s="2" t="n">
        <v>10.2</v>
      </c>
      <c r="AA9" s="2" t="n">
        <v>9</v>
      </c>
      <c r="AB9" s="2" t="n">
        <v>10</v>
      </c>
      <c r="AC9" s="2" t="n">
        <v>0.13</v>
      </c>
      <c r="AD9" s="2" t="n">
        <v>14</v>
      </c>
      <c r="AE9" s="2" t="n">
        <v>0.9</v>
      </c>
      <c r="AF9" s="2" t="s">
        <v>77</v>
      </c>
      <c r="AG9" s="2" t="s">
        <v>103</v>
      </c>
      <c r="AH9" s="2" t="n">
        <v>0.101</v>
      </c>
      <c r="AI9" s="2" t="s">
        <v>78</v>
      </c>
      <c r="AJ9" s="2" t="n">
        <v>115</v>
      </c>
      <c r="AK9" s="2" t="n">
        <v>7</v>
      </c>
      <c r="AL9" s="2" t="n">
        <v>0.4</v>
      </c>
      <c r="AM9" s="2" t="n">
        <v>4.4</v>
      </c>
      <c r="AN9" s="2" t="n">
        <v>244</v>
      </c>
      <c r="AO9" s="2" t="n">
        <v>28.8</v>
      </c>
      <c r="AP9" s="2" t="n">
        <v>1.3</v>
      </c>
      <c r="AQ9" s="2" t="n">
        <v>0.3</v>
      </c>
      <c r="AR9" s="2" t="s">
        <v>79</v>
      </c>
      <c r="AS9" s="2" t="n">
        <v>139</v>
      </c>
      <c r="AT9" s="2" t="s">
        <v>89</v>
      </c>
      <c r="AU9" s="2" t="n">
        <v>0.02</v>
      </c>
      <c r="AV9" s="2" t="n">
        <v>0.3</v>
      </c>
      <c r="AW9" s="2" t="n">
        <v>1.42</v>
      </c>
      <c r="AX9" s="2" t="n">
        <v>10.2</v>
      </c>
      <c r="AY9" s="2" t="n">
        <v>68</v>
      </c>
      <c r="AZ9" s="2" t="n">
        <v>1</v>
      </c>
      <c r="BA9" s="2" t="n">
        <v>8.3</v>
      </c>
      <c r="BB9" s="2" t="n">
        <v>6</v>
      </c>
      <c r="BC9" s="2" t="n">
        <v>770</v>
      </c>
      <c r="BD9" s="2" t="n">
        <v>5.4</v>
      </c>
      <c r="BE9" s="2" t="n">
        <v>9.9</v>
      </c>
      <c r="BF9" s="2" t="n">
        <v>1.52</v>
      </c>
      <c r="BG9" s="2" t="n">
        <v>6.3</v>
      </c>
      <c r="BH9" s="2" t="n">
        <v>1.29</v>
      </c>
      <c r="BI9" s="2" t="n">
        <v>0.31</v>
      </c>
      <c r="BJ9" s="2" t="n">
        <v>1.37</v>
      </c>
      <c r="BK9" s="2" t="n">
        <v>0.21</v>
      </c>
      <c r="BL9" s="2" t="n">
        <v>1.2</v>
      </c>
      <c r="BM9" s="2" t="n">
        <v>0.24</v>
      </c>
      <c r="BN9" s="2" t="n">
        <v>0.63</v>
      </c>
      <c r="BO9" s="2" t="n">
        <v>0.05</v>
      </c>
      <c r="BP9" s="2" t="n">
        <v>0.61</v>
      </c>
      <c r="BQ9" s="2" t="n">
        <v>0.06</v>
      </c>
      <c r="BR9" s="2" t="n">
        <f aca="false">SUM(BD9:BQ9)</f>
        <v>29.09</v>
      </c>
      <c r="BS9" s="2" t="s">
        <v>80</v>
      </c>
    </row>
    <row r="10" s="2" customFormat="true" ht="13" hidden="false" customHeight="false" outlineLevel="0" collapsed="false">
      <c r="A10" s="2" t="s">
        <v>104</v>
      </c>
      <c r="B10" s="4" t="n">
        <v>34.069828</v>
      </c>
      <c r="C10" s="4" t="n">
        <v>-106.81611</v>
      </c>
      <c r="D10" s="2" t="s">
        <v>100</v>
      </c>
      <c r="E10" s="2" t="s">
        <v>105</v>
      </c>
      <c r="F10" s="2" t="s">
        <v>106</v>
      </c>
      <c r="G10" s="2" t="n">
        <v>86.53</v>
      </c>
      <c r="H10" s="2" t="n">
        <v>0.07</v>
      </c>
      <c r="I10" s="2" t="n">
        <v>6.38</v>
      </c>
      <c r="J10" s="2" t="n">
        <v>1.1</v>
      </c>
      <c r="K10" s="2" t="n">
        <v>1.46</v>
      </c>
      <c r="L10" s="2" t="n">
        <v>0.15</v>
      </c>
      <c r="M10" s="2" t="n">
        <v>0.01</v>
      </c>
      <c r="N10" s="2" t="n">
        <v>0.08</v>
      </c>
      <c r="O10" s="2" t="n">
        <v>2.34</v>
      </c>
      <c r="P10" s="2" t="n">
        <v>0.04</v>
      </c>
      <c r="Q10" s="2" t="n">
        <v>1.71</v>
      </c>
      <c r="R10" s="2" t="n">
        <v>0.03</v>
      </c>
      <c r="S10" s="2" t="n">
        <v>0.02</v>
      </c>
      <c r="T10" s="2" t="n">
        <f aca="false">SUM(G10:S10)</f>
        <v>99.92</v>
      </c>
      <c r="U10" s="2" t="n">
        <v>60</v>
      </c>
      <c r="V10" s="2" t="n">
        <v>0.002</v>
      </c>
      <c r="W10" s="2" t="n">
        <v>1.2</v>
      </c>
      <c r="X10" s="2" t="n">
        <v>400</v>
      </c>
      <c r="Y10" s="2" t="n">
        <v>3.54</v>
      </c>
      <c r="Z10" s="2" t="s">
        <v>76</v>
      </c>
      <c r="AA10" s="2" t="n">
        <v>1</v>
      </c>
      <c r="AB10" s="2" t="n">
        <v>20</v>
      </c>
      <c r="AC10" s="2" t="n">
        <v>5.46</v>
      </c>
      <c r="AD10" s="2" t="n">
        <v>36</v>
      </c>
      <c r="AE10" s="2" t="n">
        <v>12.2</v>
      </c>
      <c r="AF10" s="2" t="n">
        <v>6</v>
      </c>
      <c r="AG10" s="2" t="n">
        <v>4</v>
      </c>
      <c r="AH10" s="2" t="n">
        <v>0.02</v>
      </c>
      <c r="AI10" s="2" t="n">
        <v>60</v>
      </c>
      <c r="AJ10" s="2" t="n">
        <v>2</v>
      </c>
      <c r="AK10" s="2" t="s">
        <v>79</v>
      </c>
      <c r="AL10" s="2" t="n">
        <v>16.1</v>
      </c>
      <c r="AM10" s="2" t="n">
        <v>181</v>
      </c>
      <c r="AN10" s="2" t="n">
        <v>1470</v>
      </c>
      <c r="AO10" s="2" t="n">
        <v>1.33</v>
      </c>
      <c r="AP10" s="2" t="n">
        <v>1.7</v>
      </c>
      <c r="AQ10" s="2" t="n">
        <v>1.4</v>
      </c>
      <c r="AR10" s="2" t="n">
        <v>5</v>
      </c>
      <c r="AS10" s="2" t="n">
        <v>23.8</v>
      </c>
      <c r="AT10" s="2" t="n">
        <v>1.7</v>
      </c>
      <c r="AU10" s="2" t="n">
        <v>0.02</v>
      </c>
      <c r="AV10" s="2" t="n">
        <v>16.95</v>
      </c>
      <c r="AW10" s="2" t="n">
        <v>0.5</v>
      </c>
      <c r="AX10" s="2" t="n">
        <v>262</v>
      </c>
      <c r="AY10" s="2" t="n">
        <v>35</v>
      </c>
      <c r="AZ10" s="2" t="n">
        <v>6</v>
      </c>
      <c r="BA10" s="2" t="n">
        <v>305</v>
      </c>
      <c r="BB10" s="2" t="n">
        <v>108</v>
      </c>
      <c r="BC10" s="2" t="n">
        <v>257</v>
      </c>
      <c r="BD10" s="2" t="n">
        <v>21.9</v>
      </c>
      <c r="BE10" s="2" t="n">
        <v>53.5</v>
      </c>
      <c r="BF10" s="2" t="n">
        <v>6.47</v>
      </c>
      <c r="BG10" s="2" t="n">
        <v>30.3</v>
      </c>
      <c r="BH10" s="2" t="n">
        <v>14.2</v>
      </c>
      <c r="BI10" s="2" t="n">
        <v>1.73</v>
      </c>
      <c r="BJ10" s="2" t="n">
        <v>31.1</v>
      </c>
      <c r="BK10" s="2" t="n">
        <v>6.43</v>
      </c>
      <c r="BL10" s="2" t="n">
        <v>45.5</v>
      </c>
      <c r="BM10" s="2" t="n">
        <v>9.09</v>
      </c>
      <c r="BN10" s="2" t="n">
        <v>28.7</v>
      </c>
      <c r="BO10" s="2" t="n">
        <v>4.17</v>
      </c>
      <c r="BP10" s="2" t="n">
        <v>25.3</v>
      </c>
      <c r="BQ10" s="2" t="n">
        <v>3.29</v>
      </c>
      <c r="BR10" s="2" t="n">
        <f aca="false">SUM(BD10:BQ10)</f>
        <v>281.68</v>
      </c>
      <c r="BS10" s="2" t="s">
        <v>80</v>
      </c>
    </row>
    <row r="11" customFormat="false" ht="15" hidden="false" customHeight="false" outlineLevel="0" collapsed="false">
      <c r="A11" s="2" t="s">
        <v>107</v>
      </c>
      <c r="D11" s="2" t="s">
        <v>85</v>
      </c>
      <c r="F11" s="2" t="s">
        <v>106</v>
      </c>
      <c r="G11" s="2" t="n">
        <v>76.96</v>
      </c>
      <c r="H11" s="2" t="n">
        <v>0.15</v>
      </c>
      <c r="I11" s="2" t="n">
        <v>9.81</v>
      </c>
      <c r="J11" s="2" t="n">
        <v>0.62</v>
      </c>
      <c r="K11" s="2" t="n">
        <v>5.62</v>
      </c>
      <c r="L11" s="2" t="n">
        <v>0.13</v>
      </c>
      <c r="N11" s="2" t="n">
        <v>1.59</v>
      </c>
      <c r="O11" s="2" t="n">
        <v>4.32</v>
      </c>
      <c r="P11" s="2" t="n">
        <v>0.05</v>
      </c>
      <c r="Q11" s="2" t="n">
        <v>0.65</v>
      </c>
      <c r="T11" s="2" t="n">
        <f aca="false">SUM(G11:S11)</f>
        <v>99.9</v>
      </c>
      <c r="AM11" s="2" t="n">
        <v>323</v>
      </c>
      <c r="AS11" s="2" t="n">
        <v>35</v>
      </c>
      <c r="AV11" s="2" t="n">
        <v>29</v>
      </c>
      <c r="AX11" s="2" t="n">
        <v>16</v>
      </c>
      <c r="BS11" s="2" t="s">
        <v>108</v>
      </c>
    </row>
    <row r="12" customFormat="false" ht="15" hidden="false" customHeight="false" outlineLevel="0" collapsed="false">
      <c r="A12" s="2" t="s">
        <v>109</v>
      </c>
      <c r="D12" s="2" t="s">
        <v>85</v>
      </c>
      <c r="F12" s="2" t="s">
        <v>106</v>
      </c>
      <c r="G12" s="2" t="n">
        <v>77.02</v>
      </c>
      <c r="H12" s="2" t="n">
        <v>0.08</v>
      </c>
      <c r="I12" s="2" t="n">
        <v>8.03</v>
      </c>
      <c r="J12" s="2" t="n">
        <v>0.41</v>
      </c>
      <c r="K12" s="2" t="n">
        <v>6.28</v>
      </c>
      <c r="L12" s="2" t="n">
        <v>0.09</v>
      </c>
      <c r="N12" s="2" t="n">
        <v>1.02</v>
      </c>
      <c r="O12" s="2" t="n">
        <v>4.62</v>
      </c>
      <c r="P12" s="2" t="n">
        <v>0.04</v>
      </c>
      <c r="Q12" s="2" t="n">
        <v>1.09</v>
      </c>
      <c r="T12" s="2" t="n">
        <f aca="false">SUM(G12:S12)</f>
        <v>98.68</v>
      </c>
      <c r="AM12" s="2" t="n">
        <v>362</v>
      </c>
      <c r="AS12" s="2" t="n">
        <v>75</v>
      </c>
      <c r="AV12" s="2" t="n">
        <v>21</v>
      </c>
      <c r="AX12" s="2" t="n">
        <v>42</v>
      </c>
      <c r="BS12" s="2" t="s">
        <v>108</v>
      </c>
    </row>
    <row r="13" customFormat="false" ht="15" hidden="false" customHeight="false" outlineLevel="0" collapsed="false">
      <c r="A13" s="2" t="s">
        <v>110</v>
      </c>
      <c r="D13" s="2" t="s">
        <v>85</v>
      </c>
      <c r="F13" s="2" t="s">
        <v>106</v>
      </c>
      <c r="G13" s="2" t="n">
        <v>82.45</v>
      </c>
      <c r="H13" s="2" t="n">
        <v>0.13</v>
      </c>
      <c r="I13" s="2" t="n">
        <v>8.8</v>
      </c>
      <c r="J13" s="2" t="n">
        <v>0.26</v>
      </c>
      <c r="K13" s="2" t="n">
        <v>1.64</v>
      </c>
      <c r="L13" s="2" t="n">
        <v>0.31</v>
      </c>
      <c r="N13" s="2" t="n">
        <v>0.19</v>
      </c>
      <c r="O13" s="2" t="n">
        <v>4.44</v>
      </c>
      <c r="P13" s="2" t="n">
        <v>0.05</v>
      </c>
      <c r="Q13" s="2" t="n">
        <v>1.14</v>
      </c>
      <c r="T13" s="2" t="n">
        <f aca="false">SUM(G13:S13)</f>
        <v>99.41</v>
      </c>
      <c r="AM13" s="2" t="n">
        <v>347</v>
      </c>
      <c r="AS13" s="2" t="n">
        <v>19</v>
      </c>
      <c r="AV13" s="2" t="n">
        <v>46</v>
      </c>
      <c r="AX13" s="2" t="n">
        <v>161</v>
      </c>
      <c r="BS13" s="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0:37:24Z</dcterms:created>
  <dc:creator>Virginia McLemore</dc:creator>
  <dc:description/>
  <dc:language>en-US</dc:language>
  <cp:lastModifiedBy>Frank Sholedice</cp:lastModifiedBy>
  <dcterms:modified xsi:type="dcterms:W3CDTF">2024-05-15T20:01:13Z</dcterms:modified>
  <cp:revision>0</cp:revision>
  <dc:subject/>
  <dc:title/>
</cp:coreProperties>
</file>